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Game Stats - 5/29/24 RED SOX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REK RATNARAJAH II[98]</t>
  </si>
  <si>
    <t xml:space="preserve">SARVEEN RAJAHKUMAR II[99]</t>
  </si>
  <si>
    <t xml:space="preserve">KEVIN AUTENCIO[433]</t>
  </si>
  <si>
    <t xml:space="preserve">SUTHAN THULAKANATHAN II[90]</t>
  </si>
  <si>
    <t xml:space="preserve">SANJIV KRISHNABASKARAN II[102]</t>
  </si>
  <si>
    <t xml:space="preserve">RISHI RAVICHANDRAN[104]</t>
  </si>
  <si>
    <t xml:space="preserve">SARJUN RAJAHKUMAR II[106]</t>
  </si>
  <si>
    <t xml:space="preserve">JONNY SELVAKUMAR II[165]</t>
  </si>
  <si>
    <t xml:space="preserve">Brett X[198]</t>
  </si>
  <si>
    <t xml:space="preserve">Arish X[10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 II[148]</t>
  </si>
  <si>
    <t xml:space="preserve">SUGEE RAJAKULENDRAN II[132]</t>
  </si>
  <si>
    <t xml:space="preserve">STEVIE LEWIS II[520]</t>
  </si>
  <si>
    <t xml:space="preserve">RAM NESAN II[176]</t>
  </si>
  <si>
    <t xml:space="preserve">DOOSHIV THURAIRAJASINGAM II[27]</t>
  </si>
  <si>
    <t xml:space="preserve">MITHURAN X[157]</t>
  </si>
  <si>
    <t xml:space="preserve">JUSTIN PATEL[687]</t>
  </si>
  <si>
    <t xml:space="preserve">HARRIS MAHMOOD[291]</t>
  </si>
  <si>
    <t xml:space="preserve">HAMZA MAHMOOD[292]</t>
  </si>
  <si>
    <t xml:space="preserve">GOPAL NARASIMHAIAH II[91]</t>
  </si>
  <si>
    <t xml:space="preserve">Team</t>
  </si>
  <si>
    <t xml:space="preserve">E</t>
  </si>
  <si>
    <t xml:space="preserve">RED SOX</t>
  </si>
  <si>
    <t xml:space="preserve">ORIO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8</v>
      </c>
      <c r="AB5" s="5" t="n">
        <v>0.5</v>
      </c>
      <c r="AC5" s="5" t="n">
        <v>1.1</v>
      </c>
      <c r="AD5" s="5" t="n">
        <v>0.395</v>
      </c>
      <c r="AE5" s="5" t="n">
        <v>0.5</v>
      </c>
      <c r="AF5" s="5" t="n">
        <v>1</v>
      </c>
      <c r="AG5" s="5" t="n">
        <v>0.8</v>
      </c>
      <c r="AH5" s="4" t="n">
        <v>1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5" t="n">
        <v>0.5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34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4</v>
      </c>
      <c r="AA8" s="5" t="n">
        <v>0.4</v>
      </c>
      <c r="AB8" s="5" t="n">
        <v>0.5</v>
      </c>
      <c r="AC8" s="5" t="n">
        <v>0.9</v>
      </c>
      <c r="AD8" s="5" t="n">
        <v>0.305</v>
      </c>
      <c r="AE8" s="5" t="n">
        <v>0.4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0.6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80</v>
      </c>
      <c r="AQ9" s="6" t="n">
        <v>80</v>
      </c>
      <c r="AR9" s="6" t="n">
        <v>60</v>
      </c>
    </row>
    <row r="10" customFormat="false" ht="15" hidden="false" customHeight="false" outlineLevel="0" collapsed="false">
      <c r="A10" s="4" t="n">
        <v>25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0.8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80</v>
      </c>
      <c r="AQ10" s="6" t="n">
        <v>80</v>
      </c>
      <c r="AR10" s="6" t="n">
        <v>40</v>
      </c>
    </row>
    <row r="11" customFormat="false" ht="15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333</v>
      </c>
      <c r="AF11" s="5" t="n">
        <v>1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1</v>
      </c>
      <c r="AO12" s="5" t="n">
        <v>0.2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6</v>
      </c>
      <c r="E15" s="8" t="n">
        <v>41</v>
      </c>
      <c r="F15" s="8" t="n">
        <v>17</v>
      </c>
      <c r="G15" s="8" t="n">
        <v>25</v>
      </c>
      <c r="H15" s="8" t="n">
        <v>0</v>
      </c>
      <c r="I15" s="8" t="n">
        <v>21</v>
      </c>
      <c r="J15" s="8" t="n">
        <v>3</v>
      </c>
      <c r="K15" s="8" t="n">
        <v>1</v>
      </c>
      <c r="L15" s="8" t="n">
        <v>0</v>
      </c>
      <c r="M15" s="8" t="n">
        <v>16</v>
      </c>
      <c r="N15" s="9" t="n">
        <v>0.609756097560976</v>
      </c>
      <c r="O15" s="8" t="n">
        <v>2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3</v>
      </c>
      <c r="X15" s="8" t="n">
        <v>3</v>
      </c>
      <c r="Y15" s="9" t="n">
        <v>0.717391304347826</v>
      </c>
      <c r="Z15" s="9" t="n">
        <v>0.586956521739131</v>
      </c>
      <c r="AA15" s="9" t="n">
        <v>0.608695652173913</v>
      </c>
      <c r="AB15" s="9" t="n">
        <v>0.731707317073171</v>
      </c>
      <c r="AC15" s="9" t="n">
        <v>1.3186638388123</v>
      </c>
      <c r="AD15" s="9" t="n">
        <v>0.447057264050901</v>
      </c>
      <c r="AE15" s="9" t="n">
        <v>0.581395348837209</v>
      </c>
      <c r="AF15" s="9" t="n">
        <v>0.975609756097561</v>
      </c>
      <c r="AG15" s="9" t="n">
        <v>0.869565217391304</v>
      </c>
      <c r="AH15" s="8" t="n">
        <v>1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25</v>
      </c>
      <c r="AN15" s="8" t="n">
        <v>13</v>
      </c>
      <c r="AO15" s="9" t="n">
        <v>0.52</v>
      </c>
      <c r="AP15" s="10" t="n">
        <v>60.8695652173913</v>
      </c>
      <c r="AQ15" s="10" t="n">
        <v>60.8695652173913</v>
      </c>
      <c r="AR15" s="10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4</v>
      </c>
      <c r="H5" s="4" t="n">
        <v>24</v>
      </c>
      <c r="I5" s="4" t="n">
        <v>29</v>
      </c>
      <c r="J5" s="4" t="n">
        <v>30</v>
      </c>
      <c r="K5" s="4" t="n">
        <v>59</v>
      </c>
      <c r="L5" s="4" t="n">
        <v>8</v>
      </c>
      <c r="M5" s="11" t="n">
        <v>2</v>
      </c>
      <c r="N5" s="4" t="n">
        <v>5</v>
      </c>
      <c r="O5" s="11" t="n">
        <v>8.75</v>
      </c>
      <c r="P5" s="11" t="n">
        <v>11.25</v>
      </c>
      <c r="Q5" s="5" t="n">
        <v>15.1</v>
      </c>
      <c r="R5" s="4" t="n">
        <v>0</v>
      </c>
      <c r="S5" s="4" t="n">
        <v>0</v>
      </c>
      <c r="T5" s="4" t="n">
        <v>0</v>
      </c>
      <c r="U5" s="4" t="n">
        <v>8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5.25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75</v>
      </c>
      <c r="AG5" s="5" t="n">
        <v>0.458</v>
      </c>
      <c r="AH5" s="5" t="n">
        <v>0.381</v>
      </c>
      <c r="AI5" s="5" t="n">
        <v>0.278</v>
      </c>
      <c r="AJ5" s="4" t="n">
        <v>3</v>
      </c>
      <c r="AK5" s="4" t="n">
        <v>9</v>
      </c>
      <c r="AL5" s="4" t="n">
        <v>11</v>
      </c>
      <c r="AM5" s="4" t="n">
        <v>13</v>
      </c>
      <c r="AN5" s="5" t="n">
        <v>0.458</v>
      </c>
    </row>
    <row r="6" customFormat="false" ht="15" hidden="false" customHeight="false" outlineLevel="0" collapsed="false">
      <c r="A6" s="4" t="n">
        <v>1</v>
      </c>
      <c r="B6" s="7" t="s">
        <v>45</v>
      </c>
      <c r="C6" s="4" t="n">
        <v>1</v>
      </c>
      <c r="D6" s="4" t="n">
        <v>1</v>
      </c>
      <c r="E6" s="4" t="n">
        <v>0</v>
      </c>
      <c r="F6" s="4" t="n">
        <v>0</v>
      </c>
      <c r="G6" s="11" t="n">
        <v>2</v>
      </c>
      <c r="H6" s="4" t="n">
        <v>10</v>
      </c>
      <c r="I6" s="4" t="n">
        <v>7</v>
      </c>
      <c r="J6" s="4" t="n">
        <v>12</v>
      </c>
      <c r="K6" s="4" t="n">
        <v>19</v>
      </c>
      <c r="L6" s="4" t="n">
        <v>1</v>
      </c>
      <c r="M6" s="11" t="n">
        <v>0.5</v>
      </c>
      <c r="N6" s="4" t="n">
        <v>1</v>
      </c>
      <c r="O6" s="11" t="n">
        <v>3.5</v>
      </c>
      <c r="P6" s="11" t="n">
        <v>4.5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4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14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</v>
      </c>
      <c r="AG6" s="5" t="n">
        <v>0.4</v>
      </c>
      <c r="AH6" s="5" t="n">
        <v>0.4</v>
      </c>
      <c r="AI6" s="5" t="n">
        <v>0.4</v>
      </c>
      <c r="AJ6" s="4" t="n">
        <v>2</v>
      </c>
      <c r="AK6" s="4" t="n">
        <v>2</v>
      </c>
      <c r="AL6" s="4" t="n">
        <v>4</v>
      </c>
      <c r="AM6" s="4" t="n">
        <v>6</v>
      </c>
      <c r="AN6" s="5" t="n">
        <v>0.4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6</v>
      </c>
      <c r="H7" s="8" t="n">
        <v>34</v>
      </c>
      <c r="I7" s="8" t="n">
        <v>36</v>
      </c>
      <c r="J7" s="8" t="n">
        <v>42</v>
      </c>
      <c r="K7" s="8" t="n">
        <v>78</v>
      </c>
      <c r="L7" s="8" t="n">
        <v>9</v>
      </c>
      <c r="M7" s="12" t="n">
        <v>1.5</v>
      </c>
      <c r="N7" s="8" t="n">
        <v>6</v>
      </c>
      <c r="O7" s="12" t="n">
        <v>7</v>
      </c>
      <c r="P7" s="12" t="n">
        <v>9</v>
      </c>
      <c r="Q7" s="9" t="n">
        <v>11.1</v>
      </c>
      <c r="R7" s="8" t="n">
        <v>0</v>
      </c>
      <c r="S7" s="8" t="n">
        <v>0</v>
      </c>
      <c r="T7" s="8" t="n">
        <v>0</v>
      </c>
      <c r="U7" s="8" t="n">
        <v>12</v>
      </c>
      <c r="V7" s="8" t="n">
        <v>3</v>
      </c>
      <c r="W7" s="8" t="n">
        <v>0</v>
      </c>
      <c r="X7" s="12" t="n">
        <v>0</v>
      </c>
      <c r="Y7" s="12" t="n">
        <v>0</v>
      </c>
      <c r="Z7" s="12" t="n">
        <v>3.5</v>
      </c>
      <c r="AA7" s="12" t="n">
        <v>14</v>
      </c>
      <c r="AB7" s="8" t="n">
        <v>0</v>
      </c>
      <c r="AC7" s="8" t="n">
        <v>0</v>
      </c>
      <c r="AD7" s="8" t="n">
        <v>0</v>
      </c>
      <c r="AE7" s="8" t="n">
        <v>3</v>
      </c>
      <c r="AF7" s="9" t="n">
        <v>2.5</v>
      </c>
      <c r="AG7" s="9" t="n">
        <v>0.441176470588235</v>
      </c>
      <c r="AH7" s="9" t="n">
        <v>0.387096774193548</v>
      </c>
      <c r="AI7" s="9" t="n">
        <v>0.321428571428571</v>
      </c>
      <c r="AJ7" s="8" t="n">
        <v>5</v>
      </c>
      <c r="AK7" s="8" t="n">
        <v>11</v>
      </c>
      <c r="AL7" s="8" t="n">
        <v>15</v>
      </c>
      <c r="AM7" s="8" t="n">
        <v>19</v>
      </c>
      <c r="AN7" s="9" t="n">
        <v>0.4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0.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</v>
      </c>
      <c r="AA8" s="5" t="n">
        <v>0.25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19</v>
      </c>
      <c r="B10" s="7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26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3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0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4</v>
      </c>
      <c r="E15" s="8" t="n">
        <v>31</v>
      </c>
      <c r="F15" s="8" t="n">
        <v>9</v>
      </c>
      <c r="G15" s="8" t="n">
        <v>12</v>
      </c>
      <c r="H15" s="8" t="n">
        <v>0</v>
      </c>
      <c r="I15" s="8" t="n">
        <v>7</v>
      </c>
      <c r="J15" s="8" t="n">
        <v>2</v>
      </c>
      <c r="K15" s="8" t="n">
        <v>0</v>
      </c>
      <c r="L15" s="8" t="n">
        <v>3</v>
      </c>
      <c r="M15" s="8" t="n">
        <v>9</v>
      </c>
      <c r="N15" s="13" t="n">
        <v>0.387096774193548</v>
      </c>
      <c r="O15" s="8" t="n">
        <v>3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41176470588235</v>
      </c>
      <c r="Z15" s="13" t="n">
        <v>0.441176470588235</v>
      </c>
      <c r="AA15" s="13" t="n">
        <v>0.470588235294118</v>
      </c>
      <c r="AB15" s="13" t="n">
        <v>0.741935483870968</v>
      </c>
      <c r="AC15" s="13" t="n">
        <v>1.1831119544592</v>
      </c>
      <c r="AD15" s="13" t="n">
        <v>0.384013282732448</v>
      </c>
      <c r="AE15" s="13" t="n">
        <v>0.321428571428571</v>
      </c>
      <c r="AF15" s="13" t="n">
        <v>1</v>
      </c>
      <c r="AG15" s="13" t="n">
        <v>0.911764705882353</v>
      </c>
      <c r="AH15" s="8" t="n">
        <v>1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5</v>
      </c>
      <c r="AO15" s="13" t="n">
        <v>0.384615384615385</v>
      </c>
      <c r="AP15" s="10" t="n">
        <v>35.2941176470588</v>
      </c>
      <c r="AQ15" s="10" t="n">
        <v>35.2941176470588</v>
      </c>
      <c r="AR15" s="10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1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6</v>
      </c>
      <c r="I5" s="4" t="n">
        <v>51</v>
      </c>
      <c r="J5" s="4" t="n">
        <v>74</v>
      </c>
      <c r="K5" s="4" t="n">
        <v>125</v>
      </c>
      <c r="L5" s="4" t="n">
        <v>17</v>
      </c>
      <c r="M5" s="11" t="n">
        <v>2.83</v>
      </c>
      <c r="N5" s="4" t="n">
        <v>15</v>
      </c>
      <c r="O5" s="11" t="n">
        <v>17.5</v>
      </c>
      <c r="P5" s="11" t="n">
        <v>22.5</v>
      </c>
      <c r="Q5" s="5" t="n">
        <v>3.767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2</v>
      </c>
      <c r="W5" s="4" t="n">
        <v>0</v>
      </c>
      <c r="X5" s="11" t="n">
        <v>0.5</v>
      </c>
      <c r="Y5" s="11" t="n">
        <v>1.17</v>
      </c>
      <c r="Z5" s="11" t="n">
        <v>2.33</v>
      </c>
      <c r="AA5" s="11" t="n">
        <v>29.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5</v>
      </c>
      <c r="AG5" s="5" t="n">
        <v>0.587</v>
      </c>
      <c r="AH5" s="5" t="n">
        <v>0.61</v>
      </c>
      <c r="AI5" s="5" t="n">
        <v>0.581</v>
      </c>
      <c r="AJ5" s="4" t="n">
        <v>4</v>
      </c>
      <c r="AK5" s="4" t="n">
        <v>13</v>
      </c>
      <c r="AL5" s="4" t="n">
        <v>17</v>
      </c>
      <c r="AM5" s="4" t="n">
        <v>29</v>
      </c>
      <c r="AN5" s="5" t="n">
        <v>0.37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6</v>
      </c>
      <c r="I6" s="8" t="n">
        <v>51</v>
      </c>
      <c r="J6" s="8" t="n">
        <v>74</v>
      </c>
      <c r="K6" s="8" t="n">
        <v>125</v>
      </c>
      <c r="L6" s="8" t="n">
        <v>17</v>
      </c>
      <c r="M6" s="12" t="n">
        <v>2.83333333333333</v>
      </c>
      <c r="N6" s="8" t="n">
        <v>15</v>
      </c>
      <c r="O6" s="12" t="n">
        <v>17.5</v>
      </c>
      <c r="P6" s="12" t="n">
        <v>22.5</v>
      </c>
      <c r="Q6" s="13" t="n">
        <v>3.76666666666667</v>
      </c>
      <c r="R6" s="8" t="n">
        <v>1</v>
      </c>
      <c r="S6" s="8" t="n">
        <v>0</v>
      </c>
      <c r="T6" s="8" t="n">
        <v>1</v>
      </c>
      <c r="U6" s="8" t="n">
        <v>25</v>
      </c>
      <c r="V6" s="8" t="n">
        <v>2</v>
      </c>
      <c r="W6" s="8" t="n">
        <v>0</v>
      </c>
      <c r="X6" s="12" t="n">
        <v>0.5</v>
      </c>
      <c r="Y6" s="12" t="n">
        <v>1.16666666666667</v>
      </c>
      <c r="Z6" s="12" t="n">
        <v>2.33333333333333</v>
      </c>
      <c r="AA6" s="12" t="n">
        <v>29.166666666666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4.5</v>
      </c>
      <c r="AG6" s="13" t="n">
        <v>0.586956521739131</v>
      </c>
      <c r="AH6" s="13" t="n">
        <v>0.609756097560976</v>
      </c>
      <c r="AI6" s="13" t="n">
        <v>0.581395348837209</v>
      </c>
      <c r="AJ6" s="8" t="n">
        <v>4</v>
      </c>
      <c r="AK6" s="8" t="n">
        <v>13</v>
      </c>
      <c r="AL6" s="8" t="n">
        <v>17</v>
      </c>
      <c r="AM6" s="8" t="n">
        <v>29</v>
      </c>
      <c r="AN6" s="13" t="n">
        <v>0.3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5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15.75" hidden="false" customHeight="false" outlineLevel="0" collapsed="false">
      <c r="A3" s="17" t="s">
        <v>109</v>
      </c>
      <c r="B3" s="18" t="n">
        <v>3</v>
      </c>
      <c r="C3" s="18" t="n">
        <v>4</v>
      </c>
      <c r="D3" s="18" t="n">
        <v>2</v>
      </c>
      <c r="E3" s="18" t="n">
        <v>2</v>
      </c>
      <c r="F3" s="18" t="n">
        <v>4</v>
      </c>
      <c r="G3" s="18" t="n">
        <v>2</v>
      </c>
      <c r="H3" s="18" t="n">
        <v>0</v>
      </c>
      <c r="I3" s="19" t="n">
        <v>17</v>
      </c>
      <c r="J3" s="19" t="n">
        <v>25</v>
      </c>
      <c r="K3" s="19" t="n">
        <v>1</v>
      </c>
      <c r="L3" s="20" t="n">
        <v>11</v>
      </c>
    </row>
    <row r="4" customFormat="false" ht="15.75" hidden="false" customHeight="false" outlineLevel="0" collapsed="false">
      <c r="A4" s="21" t="s">
        <v>110</v>
      </c>
      <c r="B4" s="22" t="n">
        <v>3</v>
      </c>
      <c r="C4" s="22" t="n">
        <v>0</v>
      </c>
      <c r="D4" s="22" t="n">
        <v>3</v>
      </c>
      <c r="E4" s="22" t="n">
        <v>2</v>
      </c>
      <c r="F4" s="22" t="n">
        <v>0</v>
      </c>
      <c r="G4" s="22" t="n">
        <v>1</v>
      </c>
      <c r="H4" s="22" t="n">
        <v>0</v>
      </c>
      <c r="I4" s="23" t="n">
        <v>9</v>
      </c>
      <c r="J4" s="23" t="n">
        <v>12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8:19:27Z</dcterms:created>
  <dc:creator>Kisho</dc:creator>
  <dc:description/>
  <dc:language>en-US</dc:language>
  <cp:lastModifiedBy>Windows User</cp:lastModifiedBy>
  <dcterms:modified xsi:type="dcterms:W3CDTF">2024-06-01T08:19:29Z</dcterms:modified>
  <cp:revision>0</cp:revision>
  <dc:subject/>
  <dc:title/>
</cp:coreProperties>
</file>